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事業所数・従業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事業所</t>
  </si>
  <si>
    <r>
      <rPr>
        <sz val="12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産業別事業所数・従業員数</t>
    </r>
  </si>
  <si>
    <t xml:space="preserve">区　　分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9"/>
        <rFont val="Noto Sans"/>
        <family val="2"/>
      </rPr>
      <t xml:space="preserve">従業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農  林  水  産  業</t>
  </si>
  <si>
    <t xml:space="preserve">鉱　　　　　業</t>
  </si>
  <si>
    <t xml:space="preserve">-</t>
  </si>
  <si>
    <t xml:space="preserve">建　　設　　業</t>
  </si>
  <si>
    <t xml:space="preserve">製　　造　　業</t>
  </si>
  <si>
    <t xml:space="preserve">卸 売・小 売 業</t>
  </si>
  <si>
    <t xml:space="preserve">金 融・保 険 業</t>
  </si>
  <si>
    <t xml:space="preserve">不　動　産　業</t>
  </si>
  <si>
    <t xml:space="preserve">運 輸・通 信 業</t>
  </si>
  <si>
    <t xml:space="preserve">電気・ガス・水道・熱供給業</t>
  </si>
  <si>
    <t xml:space="preserve">―</t>
  </si>
  <si>
    <t xml:space="preserve">サ ー ビ ス 業</t>
  </si>
  <si>
    <t xml:space="preserve">公　　　　　務</t>
  </si>
  <si>
    <t xml:space="preserve">計</t>
  </si>
  <si>
    <t xml:space="preserve">資料：事業所統計調査</t>
  </si>
  <si>
    <t xml:space="preserve">経済センサス基礎調査</t>
  </si>
  <si>
    <t xml:space="preserve">経済センサス活動調査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，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は簡易調査のため民間の事業所のみ対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2"/>
      <color rgb="FF99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24</xdr:row>
      <xdr:rowOff>66600</xdr:rowOff>
    </xdr:from>
    <xdr:to>
      <xdr:col>7</xdr:col>
      <xdr:colOff>437040</xdr:colOff>
      <xdr:row>26</xdr:row>
      <xdr:rowOff>57240</xdr:rowOff>
    </xdr:to>
    <xdr:sp>
      <xdr:nvSpPr>
        <xdr:cNvPr id="0" name="Oval 1"/>
        <xdr:cNvSpPr/>
      </xdr:nvSpPr>
      <xdr:spPr>
        <a:xfrm>
          <a:off x="4801680" y="6429240"/>
          <a:ext cx="781920" cy="2955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en-US" sz="1200" spc="-1" strike="noStrike">
              <a:solidFill>
                <a:srgbClr val="993366"/>
              </a:solidFill>
              <a:latin typeface="ＭＳ 明朝"/>
            </a:rPr>
            <a:t>BAC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T22" activeCellId="0" sqref="T2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1" width="9.36"/>
    <col collapsed="false" customWidth="true" hidden="false" outlineLevel="0" max="3" min="3" style="1" width="7.92"/>
    <col collapsed="false" customWidth="true" hidden="false" outlineLevel="0" max="4" min="4" style="1" width="9.36"/>
    <col collapsed="false" customWidth="true" hidden="false" outlineLevel="0" max="5" min="5" style="1" width="7.92"/>
    <col collapsed="false" customWidth="true" hidden="false" outlineLevel="0" max="6" min="6" style="1" width="9.36"/>
    <col collapsed="false" customWidth="true" hidden="false" outlineLevel="0" max="7" min="7" style="1" width="7.92"/>
    <col collapsed="false" customWidth="true" hidden="false" outlineLevel="0" max="8" min="8" style="1" width="9.36"/>
    <col collapsed="false" customWidth="true" hidden="false" outlineLevel="0" max="9" min="9" style="1" width="7.92"/>
    <col collapsed="false" customWidth="true" hidden="false" outlineLevel="0" max="10" min="10" style="1" width="9.36"/>
    <col collapsed="false" customWidth="true" hidden="false" outlineLevel="0" max="11" min="11" style="1" width="7.92"/>
    <col collapsed="false" customWidth="true" hidden="false" outlineLevel="0" max="12" min="12" style="1" width="9.36"/>
    <col collapsed="false" customWidth="true" hidden="false" outlineLevel="0" max="13" min="13" style="1" width="7.92"/>
    <col collapsed="false" customWidth="true" hidden="false" outlineLevel="0" max="14" min="14" style="1" width="9.36"/>
    <col collapsed="false" customWidth="true" hidden="false" outlineLevel="0" max="15" min="15" style="1" width="7.92"/>
    <col collapsed="false" customWidth="false" hidden="false" outlineLevel="0" max="257" min="16" style="1" width="9.21"/>
  </cols>
  <sheetData>
    <row r="1" customFormat="false" ht="26.25" hidden="false" customHeight="true" outlineLevel="0" collapsed="false">
      <c r="A1" s="2" t="s">
        <v>0</v>
      </c>
    </row>
    <row r="2" customFormat="false" ht="29.2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5" t="s">
        <v>5</v>
      </c>
      <c r="G4" s="5"/>
      <c r="H4" s="7" t="s">
        <v>6</v>
      </c>
      <c r="I4" s="7"/>
      <c r="J4" s="5" t="s">
        <v>7</v>
      </c>
      <c r="K4" s="5"/>
      <c r="L4" s="6" t="s">
        <v>8</v>
      </c>
      <c r="M4" s="6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8" t="s">
        <v>13</v>
      </c>
      <c r="W4" s="8"/>
    </row>
    <row r="5" customFormat="false" ht="23.25" hidden="false" customHeight="true" outlineLevel="0" collapsed="false">
      <c r="A5" s="4"/>
      <c r="B5" s="9" t="s">
        <v>14</v>
      </c>
      <c r="C5" s="10" t="s">
        <v>15</v>
      </c>
      <c r="D5" s="11" t="s">
        <v>14</v>
      </c>
      <c r="E5" s="12" t="s">
        <v>15</v>
      </c>
      <c r="F5" s="9" t="s">
        <v>14</v>
      </c>
      <c r="G5" s="10" t="s">
        <v>15</v>
      </c>
      <c r="H5" s="11" t="s">
        <v>14</v>
      </c>
      <c r="I5" s="12" t="s">
        <v>15</v>
      </c>
      <c r="J5" s="9" t="s">
        <v>14</v>
      </c>
      <c r="K5" s="10" t="s">
        <v>15</v>
      </c>
      <c r="L5" s="11" t="s">
        <v>14</v>
      </c>
      <c r="M5" s="12" t="s">
        <v>15</v>
      </c>
      <c r="N5" s="11" t="s">
        <v>14</v>
      </c>
      <c r="O5" s="12" t="s">
        <v>15</v>
      </c>
      <c r="P5" s="11" t="s">
        <v>14</v>
      </c>
      <c r="Q5" s="12" t="s">
        <v>15</v>
      </c>
      <c r="R5" s="11" t="s">
        <v>14</v>
      </c>
      <c r="S5" s="12" t="s">
        <v>15</v>
      </c>
      <c r="T5" s="13" t="s">
        <v>14</v>
      </c>
      <c r="U5" s="14" t="s">
        <v>15</v>
      </c>
      <c r="V5" s="13" t="s">
        <v>14</v>
      </c>
      <c r="W5" s="14" t="s">
        <v>15</v>
      </c>
    </row>
    <row r="6" customFormat="false" ht="22.5" hidden="false" customHeight="true" outlineLevel="0" collapsed="false">
      <c r="A6" s="15" t="s">
        <v>16</v>
      </c>
      <c r="B6" s="16" t="n">
        <v>5</v>
      </c>
      <c r="C6" s="17" t="n">
        <v>20</v>
      </c>
      <c r="D6" s="18" t="n">
        <v>6</v>
      </c>
      <c r="E6" s="19" t="n">
        <v>23</v>
      </c>
      <c r="F6" s="16" t="n">
        <v>7</v>
      </c>
      <c r="G6" s="17" t="n">
        <v>92</v>
      </c>
      <c r="H6" s="18" t="n">
        <v>8</v>
      </c>
      <c r="I6" s="19" t="n">
        <v>154</v>
      </c>
      <c r="J6" s="16" t="n">
        <v>7</v>
      </c>
      <c r="K6" s="17" t="n">
        <v>112</v>
      </c>
      <c r="L6" s="18" t="n">
        <v>4</v>
      </c>
      <c r="M6" s="19" t="n">
        <v>59</v>
      </c>
      <c r="N6" s="16" t="n">
        <v>6</v>
      </c>
      <c r="O6" s="19" t="n">
        <v>69</v>
      </c>
      <c r="P6" s="16" t="n">
        <v>5</v>
      </c>
      <c r="Q6" s="19" t="n">
        <v>119</v>
      </c>
      <c r="R6" s="16" t="n">
        <v>5</v>
      </c>
      <c r="S6" s="17" t="n">
        <v>128</v>
      </c>
      <c r="T6" s="20" t="n">
        <v>10</v>
      </c>
      <c r="U6" s="21" t="n">
        <v>189</v>
      </c>
      <c r="V6" s="20" t="n">
        <v>8</v>
      </c>
      <c r="W6" s="22" t="n">
        <v>175</v>
      </c>
    </row>
    <row r="7" customFormat="false" ht="22.5" hidden="false" customHeight="true" outlineLevel="0" collapsed="false">
      <c r="A7" s="23" t="s">
        <v>17</v>
      </c>
      <c r="B7" s="24" t="n">
        <v>7</v>
      </c>
      <c r="C7" s="25" t="n">
        <v>38</v>
      </c>
      <c r="D7" s="26" t="n">
        <v>5</v>
      </c>
      <c r="E7" s="27" t="n">
        <v>31</v>
      </c>
      <c r="F7" s="24" t="n">
        <v>6</v>
      </c>
      <c r="G7" s="25" t="n">
        <v>37</v>
      </c>
      <c r="H7" s="26" t="n">
        <v>4</v>
      </c>
      <c r="I7" s="27" t="n">
        <v>32</v>
      </c>
      <c r="J7" s="24" t="n">
        <v>2</v>
      </c>
      <c r="K7" s="25" t="n">
        <v>17</v>
      </c>
      <c r="L7" s="26" t="n">
        <v>3</v>
      </c>
      <c r="M7" s="27" t="n">
        <v>22</v>
      </c>
      <c r="N7" s="24" t="n">
        <v>3</v>
      </c>
      <c r="O7" s="27" t="n">
        <v>23</v>
      </c>
      <c r="P7" s="24" t="n">
        <v>3</v>
      </c>
      <c r="Q7" s="27" t="n">
        <v>16</v>
      </c>
      <c r="R7" s="24" t="n">
        <v>1</v>
      </c>
      <c r="S7" s="25" t="n">
        <v>10</v>
      </c>
      <c r="T7" s="28" t="n">
        <v>2</v>
      </c>
      <c r="U7" s="29" t="n">
        <v>13</v>
      </c>
      <c r="V7" s="28" t="s">
        <v>18</v>
      </c>
      <c r="W7" s="30" t="s">
        <v>18</v>
      </c>
    </row>
    <row r="8" customFormat="false" ht="22.5" hidden="false" customHeight="true" outlineLevel="0" collapsed="false">
      <c r="A8" s="23" t="s">
        <v>19</v>
      </c>
      <c r="B8" s="24" t="n">
        <v>95</v>
      </c>
      <c r="C8" s="25" t="n">
        <v>649</v>
      </c>
      <c r="D8" s="26" t="n">
        <v>96</v>
      </c>
      <c r="E8" s="27" t="n">
        <v>695</v>
      </c>
      <c r="F8" s="24" t="n">
        <v>91</v>
      </c>
      <c r="G8" s="25" t="n">
        <v>782</v>
      </c>
      <c r="H8" s="26" t="n">
        <v>89</v>
      </c>
      <c r="I8" s="27" t="n">
        <v>728</v>
      </c>
      <c r="J8" s="24" t="n">
        <v>104</v>
      </c>
      <c r="K8" s="25" t="n">
        <v>857</v>
      </c>
      <c r="L8" s="26" t="n">
        <v>102</v>
      </c>
      <c r="M8" s="27" t="n">
        <v>719</v>
      </c>
      <c r="N8" s="24" t="n">
        <v>100</v>
      </c>
      <c r="O8" s="27" t="n">
        <v>864</v>
      </c>
      <c r="P8" s="24" t="n">
        <v>95</v>
      </c>
      <c r="Q8" s="27" t="n">
        <v>814</v>
      </c>
      <c r="R8" s="24" t="n">
        <v>89</v>
      </c>
      <c r="S8" s="25" t="n">
        <v>814</v>
      </c>
      <c r="T8" s="28" t="n">
        <v>85</v>
      </c>
      <c r="U8" s="29" t="n">
        <v>720</v>
      </c>
      <c r="V8" s="28" t="n">
        <v>78</v>
      </c>
      <c r="W8" s="30" t="n">
        <v>526</v>
      </c>
    </row>
    <row r="9" customFormat="false" ht="22.5" hidden="false" customHeight="true" outlineLevel="0" collapsed="false">
      <c r="A9" s="23" t="s">
        <v>20</v>
      </c>
      <c r="B9" s="24" t="n">
        <v>233</v>
      </c>
      <c r="C9" s="25" t="n">
        <v>2791</v>
      </c>
      <c r="D9" s="26" t="n">
        <v>246</v>
      </c>
      <c r="E9" s="27" t="n">
        <v>2988</v>
      </c>
      <c r="F9" s="24" t="n">
        <v>250</v>
      </c>
      <c r="G9" s="25" t="n">
        <v>3165</v>
      </c>
      <c r="H9" s="26" t="n">
        <v>223</v>
      </c>
      <c r="I9" s="27" t="n">
        <v>3078</v>
      </c>
      <c r="J9" s="24" t="n">
        <v>184</v>
      </c>
      <c r="K9" s="25" t="n">
        <v>2612</v>
      </c>
      <c r="L9" s="26" t="n">
        <v>161</v>
      </c>
      <c r="M9" s="27" t="n">
        <v>2386</v>
      </c>
      <c r="N9" s="24" t="n">
        <v>146</v>
      </c>
      <c r="O9" s="27" t="n">
        <v>2308</v>
      </c>
      <c r="P9" s="24" t="n">
        <v>132</v>
      </c>
      <c r="Q9" s="27" t="n">
        <v>2226</v>
      </c>
      <c r="R9" s="24" t="n">
        <v>123</v>
      </c>
      <c r="S9" s="25" t="n">
        <v>2209</v>
      </c>
      <c r="T9" s="28" t="n">
        <v>113</v>
      </c>
      <c r="U9" s="29" t="n">
        <v>2270</v>
      </c>
      <c r="V9" s="28" t="n">
        <v>111</v>
      </c>
      <c r="W9" s="30" t="n">
        <v>2276</v>
      </c>
    </row>
    <row r="10" customFormat="false" ht="22.5" hidden="false" customHeight="true" outlineLevel="0" collapsed="false">
      <c r="A10" s="23" t="s">
        <v>21</v>
      </c>
      <c r="B10" s="24" t="n">
        <v>374</v>
      </c>
      <c r="C10" s="25" t="n">
        <v>1268</v>
      </c>
      <c r="D10" s="26" t="n">
        <v>371</v>
      </c>
      <c r="E10" s="27" t="n">
        <v>1266</v>
      </c>
      <c r="F10" s="24" t="n">
        <v>344</v>
      </c>
      <c r="G10" s="25" t="n">
        <v>1203</v>
      </c>
      <c r="H10" s="26" t="n">
        <v>316</v>
      </c>
      <c r="I10" s="27" t="n">
        <v>1168</v>
      </c>
      <c r="J10" s="24" t="n">
        <v>306</v>
      </c>
      <c r="K10" s="25" t="n">
        <v>1227</v>
      </c>
      <c r="L10" s="26" t="n">
        <v>296</v>
      </c>
      <c r="M10" s="27" t="n">
        <v>1177</v>
      </c>
      <c r="N10" s="24" t="n">
        <v>283</v>
      </c>
      <c r="O10" s="27" t="n">
        <v>1163</v>
      </c>
      <c r="P10" s="24" t="n">
        <v>236</v>
      </c>
      <c r="Q10" s="27" t="n">
        <v>1083</v>
      </c>
      <c r="R10" s="24" t="n">
        <v>231</v>
      </c>
      <c r="S10" s="25" t="n">
        <v>1065</v>
      </c>
      <c r="T10" s="28" t="n">
        <v>204</v>
      </c>
      <c r="U10" s="29" t="n">
        <v>1012</v>
      </c>
      <c r="V10" s="28" t="n">
        <v>190</v>
      </c>
      <c r="W10" s="30" t="n">
        <v>993</v>
      </c>
    </row>
    <row r="11" customFormat="false" ht="22.5" hidden="false" customHeight="true" outlineLevel="0" collapsed="false">
      <c r="A11" s="23" t="s">
        <v>22</v>
      </c>
      <c r="B11" s="24" t="n">
        <v>7</v>
      </c>
      <c r="C11" s="25" t="n">
        <v>99</v>
      </c>
      <c r="D11" s="26" t="n">
        <v>10</v>
      </c>
      <c r="E11" s="27" t="n">
        <v>104</v>
      </c>
      <c r="F11" s="24" t="n">
        <v>9</v>
      </c>
      <c r="G11" s="25" t="n">
        <v>86</v>
      </c>
      <c r="H11" s="26" t="n">
        <v>8</v>
      </c>
      <c r="I11" s="27" t="n">
        <v>87</v>
      </c>
      <c r="J11" s="24" t="n">
        <v>8</v>
      </c>
      <c r="K11" s="25" t="n">
        <v>79</v>
      </c>
      <c r="L11" s="26" t="n">
        <v>8</v>
      </c>
      <c r="M11" s="27" t="n">
        <v>77</v>
      </c>
      <c r="N11" s="24" t="n">
        <v>8</v>
      </c>
      <c r="O11" s="27" t="n">
        <v>60</v>
      </c>
      <c r="P11" s="24" t="n">
        <v>7</v>
      </c>
      <c r="Q11" s="27" t="n">
        <v>52</v>
      </c>
      <c r="R11" s="24" t="n">
        <v>7</v>
      </c>
      <c r="S11" s="25" t="n">
        <v>53</v>
      </c>
      <c r="T11" s="28" t="n">
        <v>7</v>
      </c>
      <c r="U11" s="29" t="n">
        <v>55</v>
      </c>
      <c r="V11" s="28" t="n">
        <v>6</v>
      </c>
      <c r="W11" s="30" t="n">
        <v>55</v>
      </c>
    </row>
    <row r="12" customFormat="false" ht="22.5" hidden="false" customHeight="true" outlineLevel="0" collapsed="false">
      <c r="A12" s="23" t="s">
        <v>23</v>
      </c>
      <c r="B12" s="24" t="n">
        <v>2</v>
      </c>
      <c r="C12" s="25" t="n">
        <v>2</v>
      </c>
      <c r="D12" s="26" t="n">
        <v>3</v>
      </c>
      <c r="E12" s="27" t="n">
        <v>3</v>
      </c>
      <c r="F12" s="24" t="n">
        <v>5</v>
      </c>
      <c r="G12" s="25" t="n">
        <v>5</v>
      </c>
      <c r="H12" s="26" t="n">
        <v>4</v>
      </c>
      <c r="I12" s="27" t="n">
        <v>9</v>
      </c>
      <c r="J12" s="24" t="n">
        <v>7</v>
      </c>
      <c r="K12" s="25" t="n">
        <v>14</v>
      </c>
      <c r="L12" s="26" t="n">
        <v>6</v>
      </c>
      <c r="M12" s="27" t="n">
        <v>7</v>
      </c>
      <c r="N12" s="24" t="n">
        <v>7</v>
      </c>
      <c r="O12" s="27" t="n">
        <v>12</v>
      </c>
      <c r="P12" s="24" t="n">
        <v>12</v>
      </c>
      <c r="Q12" s="27" t="n">
        <v>14</v>
      </c>
      <c r="R12" s="24" t="n">
        <v>14</v>
      </c>
      <c r="S12" s="25" t="n">
        <v>18</v>
      </c>
      <c r="T12" s="28" t="n">
        <v>15</v>
      </c>
      <c r="U12" s="29" t="n">
        <v>34</v>
      </c>
      <c r="V12" s="28" t="n">
        <v>12</v>
      </c>
      <c r="W12" s="30" t="n">
        <v>29</v>
      </c>
    </row>
    <row r="13" customFormat="false" ht="22.5" hidden="false" customHeight="true" outlineLevel="0" collapsed="false">
      <c r="A13" s="23" t="s">
        <v>24</v>
      </c>
      <c r="B13" s="24" t="n">
        <v>20</v>
      </c>
      <c r="C13" s="25" t="n">
        <v>200</v>
      </c>
      <c r="D13" s="26" t="n">
        <v>21</v>
      </c>
      <c r="E13" s="27" t="n">
        <v>219</v>
      </c>
      <c r="F13" s="24" t="n">
        <v>19</v>
      </c>
      <c r="G13" s="25" t="n">
        <v>198</v>
      </c>
      <c r="H13" s="26" t="n">
        <v>23</v>
      </c>
      <c r="I13" s="27" t="n">
        <v>236</v>
      </c>
      <c r="J13" s="24" t="n">
        <v>24</v>
      </c>
      <c r="K13" s="25" t="n">
        <v>316</v>
      </c>
      <c r="L13" s="26" t="n">
        <v>20</v>
      </c>
      <c r="M13" s="27" t="n">
        <v>259</v>
      </c>
      <c r="N13" s="24" t="n">
        <v>31</v>
      </c>
      <c r="O13" s="27" t="n">
        <v>329</v>
      </c>
      <c r="P13" s="24" t="n">
        <v>16</v>
      </c>
      <c r="Q13" s="27" t="n">
        <v>272</v>
      </c>
      <c r="R13" s="24" t="n">
        <v>18</v>
      </c>
      <c r="S13" s="25" t="n">
        <v>270</v>
      </c>
      <c r="T13" s="28" t="n">
        <v>23</v>
      </c>
      <c r="U13" s="29" t="n">
        <v>357</v>
      </c>
      <c r="V13" s="28" t="n">
        <v>20</v>
      </c>
      <c r="W13" s="30" t="n">
        <v>311</v>
      </c>
    </row>
    <row r="14" customFormat="false" ht="22.5" hidden="false" customHeight="true" outlineLevel="0" collapsed="false">
      <c r="A14" s="31" t="s">
        <v>25</v>
      </c>
      <c r="B14" s="24" t="n">
        <v>2</v>
      </c>
      <c r="C14" s="25" t="n">
        <v>8</v>
      </c>
      <c r="D14" s="26" t="n">
        <v>2</v>
      </c>
      <c r="E14" s="27" t="n">
        <v>8</v>
      </c>
      <c r="F14" s="24" t="n">
        <v>1</v>
      </c>
      <c r="G14" s="25" t="n">
        <v>6</v>
      </c>
      <c r="H14" s="26" t="n">
        <v>1</v>
      </c>
      <c r="I14" s="27" t="n">
        <v>8</v>
      </c>
      <c r="J14" s="24" t="n">
        <v>1</v>
      </c>
      <c r="K14" s="25" t="n">
        <v>6</v>
      </c>
      <c r="L14" s="32" t="s">
        <v>26</v>
      </c>
      <c r="M14" s="33" t="s">
        <v>26</v>
      </c>
      <c r="N14" s="34" t="n">
        <v>1</v>
      </c>
      <c r="O14" s="27" t="n">
        <v>7</v>
      </c>
      <c r="P14" s="34" t="n">
        <v>1</v>
      </c>
      <c r="Q14" s="27" t="n">
        <v>9</v>
      </c>
      <c r="R14" s="34" t="n">
        <v>1</v>
      </c>
      <c r="S14" s="25" t="n">
        <v>9</v>
      </c>
      <c r="T14" s="28" t="n">
        <v>2</v>
      </c>
      <c r="U14" s="29" t="n">
        <v>14</v>
      </c>
      <c r="V14" s="28" t="s">
        <v>18</v>
      </c>
      <c r="W14" s="30" t="s">
        <v>18</v>
      </c>
    </row>
    <row r="15" customFormat="false" ht="22.5" hidden="false" customHeight="true" outlineLevel="0" collapsed="false">
      <c r="A15" s="23" t="s">
        <v>27</v>
      </c>
      <c r="B15" s="24" t="n">
        <v>184</v>
      </c>
      <c r="C15" s="25" t="n">
        <v>876</v>
      </c>
      <c r="D15" s="26" t="n">
        <v>211</v>
      </c>
      <c r="E15" s="27" t="n">
        <v>933</v>
      </c>
      <c r="F15" s="24" t="n">
        <v>229</v>
      </c>
      <c r="G15" s="25" t="n">
        <v>1107</v>
      </c>
      <c r="H15" s="26" t="n">
        <v>218</v>
      </c>
      <c r="I15" s="27" t="n">
        <v>1119</v>
      </c>
      <c r="J15" s="24" t="n">
        <v>237</v>
      </c>
      <c r="K15" s="25" t="n">
        <v>1341</v>
      </c>
      <c r="L15" s="26" t="n">
        <v>200</v>
      </c>
      <c r="M15" s="27" t="n">
        <v>885</v>
      </c>
      <c r="N15" s="24" t="n">
        <v>231</v>
      </c>
      <c r="O15" s="27" t="n">
        <v>1401</v>
      </c>
      <c r="P15" s="24" t="n">
        <v>223</v>
      </c>
      <c r="Q15" s="27" t="n">
        <v>983</v>
      </c>
      <c r="R15" s="24" t="n">
        <v>229</v>
      </c>
      <c r="S15" s="25" t="n">
        <v>1061</v>
      </c>
      <c r="T15" s="28" t="n">
        <v>270</v>
      </c>
      <c r="U15" s="29" t="n">
        <v>1556</v>
      </c>
      <c r="V15" s="28" t="n">
        <v>238</v>
      </c>
      <c r="W15" s="30" t="n">
        <v>1012</v>
      </c>
    </row>
    <row r="16" customFormat="false" ht="22.5" hidden="false" customHeight="true" outlineLevel="0" collapsed="false">
      <c r="A16" s="35" t="s">
        <v>28</v>
      </c>
      <c r="B16" s="36" t="n">
        <v>12</v>
      </c>
      <c r="C16" s="37" t="n">
        <v>182</v>
      </c>
      <c r="D16" s="38" t="n">
        <v>12</v>
      </c>
      <c r="E16" s="39" t="n">
        <v>182</v>
      </c>
      <c r="F16" s="36" t="n">
        <v>13</v>
      </c>
      <c r="G16" s="37" t="n">
        <v>180</v>
      </c>
      <c r="H16" s="38" t="n">
        <v>13</v>
      </c>
      <c r="I16" s="39" t="n">
        <v>189</v>
      </c>
      <c r="J16" s="36" t="n">
        <v>13</v>
      </c>
      <c r="K16" s="37" t="n">
        <v>189</v>
      </c>
      <c r="L16" s="40"/>
      <c r="M16" s="41"/>
      <c r="N16" s="36" t="n">
        <v>11</v>
      </c>
      <c r="O16" s="39" t="n">
        <v>178</v>
      </c>
      <c r="P16" s="42"/>
      <c r="Q16" s="43"/>
      <c r="R16" s="44" t="s">
        <v>18</v>
      </c>
      <c r="S16" s="45" t="s">
        <v>18</v>
      </c>
      <c r="T16" s="46" t="n">
        <v>11</v>
      </c>
      <c r="U16" s="47" t="n">
        <v>137</v>
      </c>
      <c r="V16" s="46" t="s">
        <v>18</v>
      </c>
      <c r="W16" s="48" t="s">
        <v>18</v>
      </c>
    </row>
    <row r="17" customFormat="false" ht="22.5" hidden="false" customHeight="true" outlineLevel="0" collapsed="false">
      <c r="A17" s="4" t="s">
        <v>29</v>
      </c>
      <c r="B17" s="49" t="n">
        <v>941</v>
      </c>
      <c r="C17" s="50" t="n">
        <v>6133</v>
      </c>
      <c r="D17" s="51" t="n">
        <v>983</v>
      </c>
      <c r="E17" s="52" t="n">
        <v>6452</v>
      </c>
      <c r="F17" s="49" t="n">
        <v>971</v>
      </c>
      <c r="G17" s="50" t="n">
        <v>6861</v>
      </c>
      <c r="H17" s="51" t="n">
        <v>907</v>
      </c>
      <c r="I17" s="52" t="n">
        <v>6808</v>
      </c>
      <c r="J17" s="49" t="n">
        <v>893</v>
      </c>
      <c r="K17" s="50" t="n">
        <v>6770</v>
      </c>
      <c r="L17" s="51" t="n">
        <v>800</v>
      </c>
      <c r="M17" s="52" t="n">
        <v>5591</v>
      </c>
      <c r="N17" s="49" t="n">
        <f aca="false">SUM(N6:N16)</f>
        <v>827</v>
      </c>
      <c r="O17" s="52" t="n">
        <f aca="false">SUM(O6:O16)</f>
        <v>6414</v>
      </c>
      <c r="P17" s="49" t="n">
        <f aca="false">SUM(P6:P16)</f>
        <v>730</v>
      </c>
      <c r="Q17" s="52" t="n">
        <f aca="false">SUM(Q6:Q16)</f>
        <v>5588</v>
      </c>
      <c r="R17" s="49" t="n">
        <f aca="false">SUM(R6:R16)</f>
        <v>718</v>
      </c>
      <c r="S17" s="50" t="n">
        <f aca="false">SUM(S6:S16)</f>
        <v>5637</v>
      </c>
      <c r="T17" s="53" t="n">
        <f aca="false">SUM(T6:T16)</f>
        <v>742</v>
      </c>
      <c r="U17" s="54" t="n">
        <f aca="false">SUM(U6:U16)</f>
        <v>6357</v>
      </c>
      <c r="V17" s="53" t="n">
        <f aca="false">SUM(V6:V16)</f>
        <v>663</v>
      </c>
      <c r="W17" s="55" t="n">
        <f aca="false">SUM(W6:W16)</f>
        <v>5377</v>
      </c>
    </row>
    <row r="18" customFormat="false" ht="15.7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U18" s="57" t="s">
        <v>31</v>
      </c>
      <c r="W18" s="57" t="s">
        <v>32</v>
      </c>
    </row>
    <row r="19" customFormat="false" ht="15.75" hidden="false" customHeight="true" outlineLevel="0" collapsed="false">
      <c r="A19" s="58" t="s">
        <v>3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5">
    <mergeCell ref="A3:M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18:S18"/>
    <mergeCell ref="A19:M19"/>
  </mergeCells>
  <printOptions headings="false" gridLines="false" gridLinesSet="true" horizontalCentered="false" verticalCentered="false"/>
  <pageMargins left="0.7875" right="0.7875" top="0.520138888888889" bottom="0.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56:21Z</dcterms:created>
  <dc:creator>Y-SHIIBA</dc:creator>
  <dc:description/>
  <dc:language>en-US</dc:language>
  <cp:lastModifiedBy>赤澤尚</cp:lastModifiedBy>
  <cp:lastPrinted>2006-12-04T04:54:53Z</cp:lastPrinted>
  <dcterms:modified xsi:type="dcterms:W3CDTF">2014-12-04T09:05:50Z</dcterms:modified>
  <cp:revision>0</cp:revision>
  <dc:subject/>
  <dc:title/>
</cp:coreProperties>
</file>